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ỐNG KÊ TỔNG HỢP TÌNH HÌNH SỐ HOÁ HỒ SƠ THỦ TỤC HÀNH CHÍNH</t>
  </si>
  <si>
    <t xml:space="preserve">(Từ ngày 01 tháng 08 năm 2024 đến ngày 31 tháng 08 năm 2024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Tỷ lệ số hoá hồ sơ</t>
  </si>
  <si>
    <t xml:space="preserve">Số hồ sơ Tiếp nhận</t>
  </si>
  <si>
    <t xml:space="preserve">Số hồ sơ chưa số hoá TPHS</t>
  </si>
  <si>
    <t xml:space="preserve">Số hồ sơ có số hoá thành phần HS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hưa số hoá kết quả TTHC</t>
  </si>
  <si>
    <t xml:space="preserve">Số hồ sơ có số hoá kết quả</t>
  </si>
  <si>
    <t xml:space="preserve">Tỷ lệ số hoá kết quả hồ sơ</t>
  </si>
  <si>
    <t xml:space="preserve">(1)</t>
  </si>
  <si>
    <t xml:space="preserve">(2)</t>
  </si>
  <si>
    <t xml:space="preserve">(3)</t>
  </si>
  <si>
    <t xml:space="preserve">(4)</t>
  </si>
  <si>
    <t xml:space="preserve">(5)=(4)/(1)</t>
  </si>
  <si>
    <t xml:space="preserve">(6)</t>
  </si>
  <si>
    <t xml:space="preserve">(7)</t>
  </si>
  <si>
    <t xml:space="preserve">(8)</t>
  </si>
  <si>
    <t xml:space="preserve">(9)=(8)/(6)</t>
  </si>
  <si>
    <t xml:space="preserve">(10)=(4+8)/(1+6)</t>
  </si>
  <si>
    <t xml:space="preserve">UBND xã Trung Dũng</t>
  </si>
  <si>
    <t xml:space="preserve">UBND xã Dị Chế</t>
  </si>
  <si>
    <t xml:space="preserve">UBND xã Cương Chính</t>
  </si>
  <si>
    <t xml:space="preserve">UBND xã Hải Triều</t>
  </si>
  <si>
    <t xml:space="preserve">Bộ phận TN và TKQ UBND Tiên Lữ</t>
  </si>
  <si>
    <t xml:space="preserve">Văn phòng đăng ký đất đai</t>
  </si>
  <si>
    <t xml:space="preserve">UBND xã Lệ Xá</t>
  </si>
  <si>
    <t xml:space="preserve">UBND xã Đức Thắng</t>
  </si>
  <si>
    <t xml:space="preserve">UBND Thị trấn Vương</t>
  </si>
  <si>
    <t xml:space="preserve">UBND xã Minh Phượng</t>
  </si>
  <si>
    <t xml:space="preserve">UBND Xã Thiện Phiến</t>
  </si>
  <si>
    <t xml:space="preserve">UBND xã Hưng Đạo</t>
  </si>
  <si>
    <t xml:space="preserve">UBND xã Nhật Tân</t>
  </si>
  <si>
    <t xml:space="preserve">UBND xã Thụy Lôi</t>
  </si>
  <si>
    <t xml:space="preserve">UBND xã An Viên</t>
  </si>
  <si>
    <t xml:space="preserve">UBND xã Ngô Quyền</t>
  </si>
  <si>
    <t xml:space="preserve">UBND Xã Thủ Sỹ</t>
  </si>
  <si>
    <t xml:space="preserve">Tổng s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A1:L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99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false" outlineLevel="0" max="6" min="6" style="1" width="6.86"/>
    <col collapsed="false" customWidth="true" hidden="false" outlineLevel="0" max="7" min="7" style="1" width="10.74"/>
    <col collapsed="false" customWidth="true" hidden="false" outlineLevel="0" max="8" min="8" style="1" width="6.99"/>
    <col collapsed="false" customWidth="true" hidden="false" outlineLevel="0" max="9" min="9" style="1" width="6.86"/>
    <col collapsed="false" customWidth="true" hidden="false" outlineLevel="0" max="10" min="10" style="1" width="7.49"/>
    <col collapsed="false" customWidth="true" hidden="false" outlineLevel="0" max="11" min="11" style="1" width="11.49"/>
    <col collapsed="false" customWidth="true" hidden="false" outlineLevel="0" max="12" min="12" style="1" width="14.74"/>
    <col collapsed="false" customWidth="true" hidden="false" outlineLevel="0" max="13" min="13" style="1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3"/>
    </row>
    <row r="5" customFormat="false" ht="110.25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  <c r="M5" s="3"/>
    </row>
    <row r="6" customFormat="false" ht="15.75" hidden="false" customHeight="false" outlineLevel="0" collapsed="false">
      <c r="A6" s="7"/>
      <c r="B6" s="7"/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25</v>
      </c>
      <c r="M6" s="3"/>
    </row>
    <row r="7" customFormat="false" ht="15.75" hidden="false" customHeight="false" outlineLevel="0" collapsed="false">
      <c r="A7" s="8" t="n">
        <v>1</v>
      </c>
      <c r="B7" s="9" t="s">
        <v>26</v>
      </c>
      <c r="C7" s="10" t="n">
        <v>211</v>
      </c>
      <c r="D7" s="10" t="n">
        <v>2</v>
      </c>
      <c r="E7" s="10" t="n">
        <v>209</v>
      </c>
      <c r="F7" s="10" t="n">
        <v>201</v>
      </c>
      <c r="G7" s="10" t="n">
        <v>95.26</v>
      </c>
      <c r="H7" s="10" t="n">
        <v>210</v>
      </c>
      <c r="I7" s="10" t="n">
        <v>36</v>
      </c>
      <c r="J7" s="10" t="n">
        <v>174</v>
      </c>
      <c r="K7" s="10" t="n">
        <v>82.86</v>
      </c>
      <c r="L7" s="8" t="n">
        <v>89.07</v>
      </c>
      <c r="M7" s="3"/>
    </row>
    <row r="8" customFormat="false" ht="15.75" hidden="false" customHeight="false" outlineLevel="0" collapsed="false">
      <c r="A8" s="8" t="n">
        <v>2</v>
      </c>
      <c r="B8" s="9" t="s">
        <v>27</v>
      </c>
      <c r="C8" s="10" t="n">
        <v>260</v>
      </c>
      <c r="D8" s="10" t="n">
        <v>2</v>
      </c>
      <c r="E8" s="10" t="n">
        <v>258</v>
      </c>
      <c r="F8" s="10" t="n">
        <v>256</v>
      </c>
      <c r="G8" s="10" t="n">
        <v>98.46</v>
      </c>
      <c r="H8" s="10" t="n">
        <v>260</v>
      </c>
      <c r="I8" s="10" t="n">
        <v>3</v>
      </c>
      <c r="J8" s="10" t="n">
        <v>257</v>
      </c>
      <c r="K8" s="10" t="n">
        <v>98.85</v>
      </c>
      <c r="L8" s="8" t="n">
        <v>98.65</v>
      </c>
      <c r="M8" s="3"/>
    </row>
    <row r="9" customFormat="false" ht="15.75" hidden="false" customHeight="false" outlineLevel="0" collapsed="false">
      <c r="A9" s="11" t="n">
        <v>3</v>
      </c>
      <c r="B9" s="12" t="s">
        <v>28</v>
      </c>
      <c r="C9" s="13" t="n">
        <v>268</v>
      </c>
      <c r="D9" s="13" t="n">
        <v>0</v>
      </c>
      <c r="E9" s="13" t="n">
        <v>268</v>
      </c>
      <c r="F9" s="13" t="n">
        <v>268</v>
      </c>
      <c r="G9" s="13" t="n">
        <v>100</v>
      </c>
      <c r="H9" s="13" t="n">
        <v>270</v>
      </c>
      <c r="I9" s="13" t="n">
        <v>0</v>
      </c>
      <c r="J9" s="13" t="n">
        <v>270</v>
      </c>
      <c r="K9" s="13" t="n">
        <v>100</v>
      </c>
      <c r="L9" s="11" t="n">
        <v>100</v>
      </c>
    </row>
    <row r="10" customFormat="false" ht="15.75" hidden="false" customHeight="false" outlineLevel="0" collapsed="false">
      <c r="A10" s="11" t="n">
        <v>4</v>
      </c>
      <c r="B10" s="12" t="s">
        <v>29</v>
      </c>
      <c r="C10" s="13" t="n">
        <v>280</v>
      </c>
      <c r="D10" s="13" t="n">
        <v>4</v>
      </c>
      <c r="E10" s="13" t="n">
        <v>276</v>
      </c>
      <c r="F10" s="13" t="n">
        <v>269</v>
      </c>
      <c r="G10" s="13" t="n">
        <v>96.07</v>
      </c>
      <c r="H10" s="13" t="n">
        <v>279</v>
      </c>
      <c r="I10" s="13" t="n">
        <v>2</v>
      </c>
      <c r="J10" s="13" t="n">
        <v>277</v>
      </c>
      <c r="K10" s="13" t="n">
        <v>99.28</v>
      </c>
      <c r="L10" s="11" t="n">
        <v>97.67</v>
      </c>
    </row>
    <row r="11" customFormat="false" ht="15.75" hidden="false" customHeight="false" outlineLevel="0" collapsed="false">
      <c r="A11" s="11" t="n">
        <v>5</v>
      </c>
      <c r="B11" s="12" t="s">
        <v>30</v>
      </c>
      <c r="C11" s="13" t="n">
        <v>105</v>
      </c>
      <c r="D11" s="13" t="n">
        <v>4</v>
      </c>
      <c r="E11" s="13" t="n">
        <v>101</v>
      </c>
      <c r="F11" s="13" t="n">
        <v>99</v>
      </c>
      <c r="G11" s="13" t="n">
        <v>94.29</v>
      </c>
      <c r="H11" s="13" t="n">
        <v>82</v>
      </c>
      <c r="I11" s="13" t="n">
        <v>0</v>
      </c>
      <c r="J11" s="13" t="n">
        <v>82</v>
      </c>
      <c r="K11" s="13" t="n">
        <v>100</v>
      </c>
      <c r="L11" s="11" t="n">
        <v>96.79</v>
      </c>
    </row>
    <row r="12" customFormat="false" ht="15.75" hidden="false" customHeight="false" outlineLevel="0" collapsed="false">
      <c r="A12" s="11" t="n">
        <v>6</v>
      </c>
      <c r="B12" s="12" t="s">
        <v>31</v>
      </c>
      <c r="C12" s="13" t="n">
        <v>355</v>
      </c>
      <c r="D12" s="13" t="n">
        <v>1</v>
      </c>
      <c r="E12" s="13" t="n">
        <v>354</v>
      </c>
      <c r="F12" s="13" t="n">
        <v>337</v>
      </c>
      <c r="G12" s="13" t="n">
        <v>94.93</v>
      </c>
      <c r="H12" s="13" t="n">
        <v>466</v>
      </c>
      <c r="I12" s="13" t="n">
        <v>0</v>
      </c>
      <c r="J12" s="13" t="n">
        <v>466</v>
      </c>
      <c r="K12" s="13" t="n">
        <v>100</v>
      </c>
      <c r="L12" s="11" t="n">
        <v>97.81</v>
      </c>
    </row>
    <row r="13" customFormat="false" ht="15.75" hidden="false" customHeight="false" outlineLevel="0" collapsed="false">
      <c r="A13" s="11" t="n">
        <v>7</v>
      </c>
      <c r="B13" s="12" t="s">
        <v>32</v>
      </c>
      <c r="C13" s="13" t="n">
        <v>329</v>
      </c>
      <c r="D13" s="13" t="n">
        <v>0</v>
      </c>
      <c r="E13" s="13" t="n">
        <v>329</v>
      </c>
      <c r="F13" s="13" t="n">
        <v>327</v>
      </c>
      <c r="G13" s="13" t="n">
        <v>99.39</v>
      </c>
      <c r="H13" s="13" t="n">
        <v>325</v>
      </c>
      <c r="I13" s="13" t="n">
        <v>1</v>
      </c>
      <c r="J13" s="13" t="n">
        <v>324</v>
      </c>
      <c r="K13" s="13" t="n">
        <v>99.69</v>
      </c>
      <c r="L13" s="11" t="n">
        <v>99.54</v>
      </c>
    </row>
    <row r="14" customFormat="false" ht="15.75" hidden="false" customHeight="false" outlineLevel="0" collapsed="false">
      <c r="A14" s="11" t="n">
        <v>8</v>
      </c>
      <c r="B14" s="12" t="s">
        <v>33</v>
      </c>
      <c r="C14" s="13" t="n">
        <v>186</v>
      </c>
      <c r="D14" s="13" t="n">
        <v>13</v>
      </c>
      <c r="E14" s="13" t="n">
        <v>173</v>
      </c>
      <c r="F14" s="13" t="n">
        <v>171</v>
      </c>
      <c r="G14" s="13" t="n">
        <v>91.94</v>
      </c>
      <c r="H14" s="13" t="n">
        <v>183</v>
      </c>
      <c r="I14" s="13" t="n">
        <v>12</v>
      </c>
      <c r="J14" s="13" t="n">
        <v>171</v>
      </c>
      <c r="K14" s="13" t="n">
        <v>93.44</v>
      </c>
      <c r="L14" s="11" t="n">
        <v>92.68</v>
      </c>
    </row>
    <row r="15" customFormat="false" ht="15.75" hidden="false" customHeight="false" outlineLevel="0" collapsed="false">
      <c r="A15" s="11" t="n">
        <v>9</v>
      </c>
      <c r="B15" s="12" t="s">
        <v>34</v>
      </c>
      <c r="C15" s="13" t="n">
        <v>171</v>
      </c>
      <c r="D15" s="13" t="n">
        <v>3</v>
      </c>
      <c r="E15" s="13" t="n">
        <v>168</v>
      </c>
      <c r="F15" s="13" t="n">
        <v>166</v>
      </c>
      <c r="G15" s="13" t="n">
        <v>97.08</v>
      </c>
      <c r="H15" s="13" t="n">
        <v>173</v>
      </c>
      <c r="I15" s="13" t="n">
        <v>1</v>
      </c>
      <c r="J15" s="13" t="n">
        <v>172</v>
      </c>
      <c r="K15" s="13" t="n">
        <v>99.42</v>
      </c>
      <c r="L15" s="11" t="n">
        <v>98.26</v>
      </c>
    </row>
    <row r="16" customFormat="false" ht="15.75" hidden="false" customHeight="false" outlineLevel="0" collapsed="false">
      <c r="A16" s="11" t="n">
        <v>10</v>
      </c>
      <c r="B16" s="12" t="s">
        <v>35</v>
      </c>
      <c r="C16" s="13" t="n">
        <v>168</v>
      </c>
      <c r="D16" s="13" t="n">
        <v>3</v>
      </c>
      <c r="E16" s="13" t="n">
        <v>165</v>
      </c>
      <c r="F16" s="13" t="n">
        <v>165</v>
      </c>
      <c r="G16" s="13" t="n">
        <v>98.21</v>
      </c>
      <c r="H16" s="13" t="n">
        <v>169</v>
      </c>
      <c r="I16" s="13" t="n">
        <v>15</v>
      </c>
      <c r="J16" s="13" t="n">
        <v>154</v>
      </c>
      <c r="K16" s="13" t="n">
        <v>91.12</v>
      </c>
      <c r="L16" s="11" t="n">
        <v>94.66</v>
      </c>
    </row>
    <row r="17" customFormat="false" ht="15.75" hidden="false" customHeight="false" outlineLevel="0" collapsed="false">
      <c r="A17" s="11" t="n">
        <v>11</v>
      </c>
      <c r="B17" s="12" t="s">
        <v>36</v>
      </c>
      <c r="C17" s="13" t="n">
        <v>178</v>
      </c>
      <c r="D17" s="13" t="n">
        <v>3</v>
      </c>
      <c r="E17" s="13" t="n">
        <v>175</v>
      </c>
      <c r="F17" s="13" t="n">
        <v>171</v>
      </c>
      <c r="G17" s="13" t="n">
        <v>96.07</v>
      </c>
      <c r="H17" s="13" t="n">
        <v>172</v>
      </c>
      <c r="I17" s="13" t="n">
        <v>2</v>
      </c>
      <c r="J17" s="13" t="n">
        <v>170</v>
      </c>
      <c r="K17" s="13" t="n">
        <v>98.84</v>
      </c>
      <c r="L17" s="11" t="n">
        <v>97.43</v>
      </c>
    </row>
    <row r="18" customFormat="false" ht="15.75" hidden="false" customHeight="false" outlineLevel="0" collapsed="false">
      <c r="A18" s="11" t="n">
        <v>12</v>
      </c>
      <c r="B18" s="12" t="s">
        <v>37</v>
      </c>
      <c r="C18" s="13" t="n">
        <v>113</v>
      </c>
      <c r="D18" s="13" t="n">
        <v>5</v>
      </c>
      <c r="E18" s="13" t="n">
        <v>108</v>
      </c>
      <c r="F18" s="13" t="n">
        <v>108</v>
      </c>
      <c r="G18" s="13" t="n">
        <v>95.58</v>
      </c>
      <c r="H18" s="13" t="n">
        <v>109</v>
      </c>
      <c r="I18" s="13" t="n">
        <v>1</v>
      </c>
      <c r="J18" s="13" t="n">
        <v>108</v>
      </c>
      <c r="K18" s="13" t="n">
        <v>99.08</v>
      </c>
      <c r="L18" s="11" t="n">
        <v>97.3</v>
      </c>
    </row>
    <row r="19" customFormat="false" ht="15.75" hidden="false" customHeight="false" outlineLevel="0" collapsed="false">
      <c r="A19" s="11" t="n">
        <v>13</v>
      </c>
      <c r="B19" s="12" t="s">
        <v>38</v>
      </c>
      <c r="C19" s="13" t="n">
        <v>184</v>
      </c>
      <c r="D19" s="13" t="n">
        <v>11</v>
      </c>
      <c r="E19" s="13" t="n">
        <v>173</v>
      </c>
      <c r="F19" s="13" t="n">
        <v>173</v>
      </c>
      <c r="G19" s="13" t="n">
        <v>94.02</v>
      </c>
      <c r="H19" s="13" t="n">
        <v>185</v>
      </c>
      <c r="I19" s="13" t="n">
        <v>0</v>
      </c>
      <c r="J19" s="13" t="n">
        <v>185</v>
      </c>
      <c r="K19" s="13" t="n">
        <v>100</v>
      </c>
      <c r="L19" s="11" t="n">
        <v>97.02</v>
      </c>
    </row>
    <row r="20" customFormat="false" ht="15.75" hidden="false" customHeight="false" outlineLevel="0" collapsed="false">
      <c r="A20" s="11" t="n">
        <v>14</v>
      </c>
      <c r="B20" s="12" t="s">
        <v>39</v>
      </c>
      <c r="C20" s="13" t="n">
        <v>186</v>
      </c>
      <c r="D20" s="13" t="n">
        <v>2</v>
      </c>
      <c r="E20" s="13" t="n">
        <v>184</v>
      </c>
      <c r="F20" s="13" t="n">
        <v>184</v>
      </c>
      <c r="G20" s="13" t="n">
        <v>98.92</v>
      </c>
      <c r="H20" s="13" t="n">
        <v>182</v>
      </c>
      <c r="I20" s="13" t="n">
        <v>2</v>
      </c>
      <c r="J20" s="13" t="n">
        <v>180</v>
      </c>
      <c r="K20" s="13" t="n">
        <v>98.9</v>
      </c>
      <c r="L20" s="11" t="n">
        <v>98.91</v>
      </c>
    </row>
    <row r="21" customFormat="false" ht="15.75" hidden="false" customHeight="false" outlineLevel="0" collapsed="false">
      <c r="A21" s="11" t="n">
        <v>15</v>
      </c>
      <c r="B21" s="12" t="s">
        <v>40</v>
      </c>
      <c r="C21" s="13" t="n">
        <v>466</v>
      </c>
      <c r="D21" s="13" t="n">
        <v>4</v>
      </c>
      <c r="E21" s="13" t="n">
        <v>462</v>
      </c>
      <c r="F21" s="13" t="n">
        <v>460</v>
      </c>
      <c r="G21" s="13" t="n">
        <v>98.71</v>
      </c>
      <c r="H21" s="13" t="n">
        <v>465</v>
      </c>
      <c r="I21" s="13" t="n">
        <v>1</v>
      </c>
      <c r="J21" s="13" t="n">
        <v>464</v>
      </c>
      <c r="K21" s="13" t="n">
        <v>99.78</v>
      </c>
      <c r="L21" s="11" t="n">
        <v>99.25</v>
      </c>
    </row>
    <row r="22" customFormat="false" ht="15.75" hidden="false" customHeight="false" outlineLevel="0" collapsed="false">
      <c r="A22" s="11" t="n">
        <v>16</v>
      </c>
      <c r="B22" s="12" t="s">
        <v>41</v>
      </c>
      <c r="C22" s="13" t="n">
        <v>176</v>
      </c>
      <c r="D22" s="13" t="n">
        <v>0</v>
      </c>
      <c r="E22" s="13" t="n">
        <v>176</v>
      </c>
      <c r="F22" s="13" t="n">
        <v>176</v>
      </c>
      <c r="G22" s="13" t="n">
        <v>100</v>
      </c>
      <c r="H22" s="13" t="n">
        <v>168</v>
      </c>
      <c r="I22" s="13" t="n">
        <v>2</v>
      </c>
      <c r="J22" s="13" t="n">
        <v>166</v>
      </c>
      <c r="K22" s="13" t="n">
        <v>98.81</v>
      </c>
      <c r="L22" s="11" t="n">
        <v>99.42</v>
      </c>
    </row>
    <row r="23" customFormat="false" ht="15.75" hidden="false" customHeight="false" outlineLevel="0" collapsed="false">
      <c r="A23" s="11" t="n">
        <v>17</v>
      </c>
      <c r="B23" s="12" t="s">
        <v>42</v>
      </c>
      <c r="C23" s="13" t="n">
        <v>160</v>
      </c>
      <c r="D23" s="13" t="n">
        <v>2</v>
      </c>
      <c r="E23" s="13" t="n">
        <v>158</v>
      </c>
      <c r="F23" s="13" t="n">
        <v>121</v>
      </c>
      <c r="G23" s="13" t="n">
        <v>75.63</v>
      </c>
      <c r="H23" s="13" t="n">
        <v>158</v>
      </c>
      <c r="I23" s="13" t="n">
        <v>2</v>
      </c>
      <c r="J23" s="13" t="n">
        <v>156</v>
      </c>
      <c r="K23" s="13" t="n">
        <v>98.73</v>
      </c>
      <c r="L23" s="11" t="n">
        <v>87.11</v>
      </c>
    </row>
    <row r="24" customFormat="false" ht="15.75" hidden="false" customHeight="false" outlineLevel="0" collapsed="false">
      <c r="A24" s="12"/>
      <c r="B24" s="12" t="s">
        <v>43</v>
      </c>
      <c r="C24" s="13" t="n">
        <f aca="false">SUM(C7:C23)</f>
        <v>3796</v>
      </c>
      <c r="D24" s="13" t="n">
        <f aca="false">SUM(D7:D23)</f>
        <v>59</v>
      </c>
      <c r="E24" s="13" t="n">
        <f aca="false">SUM(E7:E23)</f>
        <v>3737</v>
      </c>
      <c r="F24" s="13" t="n">
        <f aca="false">SUM(F7:F23)</f>
        <v>3652</v>
      </c>
      <c r="G24" s="13" t="n">
        <v>96.21</v>
      </c>
      <c r="H24" s="13" t="n">
        <f aca="false">SUM(H7:H23)</f>
        <v>3856</v>
      </c>
      <c r="I24" s="13" t="n">
        <f aca="false">SUM(I7:I23)</f>
        <v>80</v>
      </c>
      <c r="J24" s="13" t="n">
        <f aca="false">SUM(J7:J23)</f>
        <v>3776</v>
      </c>
      <c r="K24" s="13" t="n">
        <v>97.93</v>
      </c>
      <c r="L24" s="11" t="n">
        <v>97.07</v>
      </c>
    </row>
  </sheetData>
  <mergeCells count="4">
    <mergeCell ref="A1:L1"/>
    <mergeCell ref="A2:L2"/>
    <mergeCell ref="C4:G4"/>
    <mergeCell ref="H4:K4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0:39:25Z</dcterms:created>
  <dc:creator>Unknown Creator</dc:creator>
  <dc:description/>
  <dc:language>en-US</dc:language>
  <cp:lastModifiedBy>Admin</cp:lastModifiedBy>
  <cp:lastPrinted>2024-09-09T07:18:37Z</cp:lastPrinted>
  <dcterms:modified xsi:type="dcterms:W3CDTF">2024-09-09T07:18:39Z</dcterms:modified>
  <cp:revision>0</cp:revision>
  <dc:subject/>
  <dc:title>Untitled Spreadsheet</dc:title>
</cp:coreProperties>
</file>